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solver_adj" vbProcedure="false">Feuil1!$D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Feuil1!$D$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Feuil1!$F$3</definedName>
    <definedName function="false" hidden="false" localSheetId="0" name="solver_pre" vbProcedure="false">0.000001</definedName>
    <definedName function="false" hidden="false" localSheetId="0" name="solver_rel1" vbProcedure="false">4</definedName>
    <definedName function="false" hidden="false" localSheetId="0" name="solver_rhs1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d</t>
  </si>
  <si>
    <t xml:space="preserve">reste</t>
  </si>
  <si>
    <t xml:space="preserve">s</t>
  </si>
  <si>
    <t xml:space="preserve">2^s</t>
  </si>
  <si>
    <t xml:space="preserve">m0</t>
  </si>
  <si>
    <t xml:space="preserve">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E+00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C5" activeCellId="0" sqref="C5:F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3.56"/>
    <col collapsed="false" customWidth="false" hidden="false" outlineLevel="0" max="5" min="5" style="1" width="11.42"/>
    <col collapsed="false" customWidth="true" hidden="false" outlineLevel="0" max="6" min="6" style="1" width="18.7"/>
    <col collapsed="false" customWidth="false" hidden="false" outlineLevel="0" max="9" min="7" style="1" width="11.42"/>
    <col collapsed="false" customWidth="true" hidden="false" outlineLevel="0" max="10" min="10" style="1" width="15.7"/>
    <col collapsed="false" customWidth="false" hidden="false" outlineLevel="0" max="13" min="11" style="1" width="11.42"/>
    <col collapsed="false" customWidth="true" hidden="false" outlineLevel="0" max="14" min="14" style="1" width="16.42"/>
    <col collapsed="false" customWidth="false" hidden="false" outlineLevel="0" max="257" min="15" style="1" width="11.42"/>
  </cols>
  <sheetData>
    <row r="1" s="9" customFormat="true" ht="13.5" hidden="false" customHeight="false" outlineLevel="0" collapsed="false">
      <c r="A1" s="2"/>
      <c r="B1" s="2"/>
      <c r="C1" s="3"/>
      <c r="D1" s="4"/>
      <c r="E1" s="5" t="s">
        <v>0</v>
      </c>
      <c r="F1" s="6" t="s">
        <v>1</v>
      </c>
      <c r="G1" s="7"/>
      <c r="H1" s="7"/>
      <c r="I1" s="7" t="s">
        <v>0</v>
      </c>
      <c r="J1" s="7" t="s">
        <v>1</v>
      </c>
      <c r="K1" s="8"/>
      <c r="L1" s="8"/>
      <c r="M1" s="8" t="s">
        <v>0</v>
      </c>
      <c r="N1" s="8" t="s">
        <v>1</v>
      </c>
    </row>
    <row r="2" s="9" customFormat="true" ht="12.75" hidden="false" customHeight="fals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 t="n">
        <v>10</v>
      </c>
      <c r="F2" s="14" t="s">
        <v>6</v>
      </c>
      <c r="G2" s="15" t="s">
        <v>4</v>
      </c>
      <c r="H2" s="15" t="s">
        <v>5</v>
      </c>
      <c r="I2" s="15" t="n">
        <v>100</v>
      </c>
      <c r="J2" s="16" t="s">
        <v>6</v>
      </c>
      <c r="K2" s="17" t="s">
        <v>4</v>
      </c>
      <c r="L2" s="17" t="s">
        <v>5</v>
      </c>
      <c r="M2" s="17" t="n">
        <v>1000</v>
      </c>
      <c r="N2" s="18" t="s">
        <v>6</v>
      </c>
    </row>
    <row r="3" customFormat="false" ht="12.75" hidden="false" customHeight="false" outlineLevel="0" collapsed="false">
      <c r="A3" s="19" t="n">
        <v>0</v>
      </c>
      <c r="B3" s="20" t="n">
        <f aca="false">POWER(2,A3)</f>
        <v>1</v>
      </c>
      <c r="C3" s="21" t="n">
        <f aca="false">$B3*65536/E$2</f>
        <v>6553.6</v>
      </c>
      <c r="D3" s="22" t="n">
        <f aca="false">CEILING($C3,1)</f>
        <v>6554</v>
      </c>
      <c r="E3" s="23" t="n">
        <f aca="false">D3/65536/$B3</f>
        <v>0.100006103515625</v>
      </c>
      <c r="F3" s="24" t="n">
        <f aca="false">E3-1/E$2</f>
        <v>6.10351562499445E-006</v>
      </c>
      <c r="G3" s="25" t="n">
        <f aca="false">$B3*65536/I$2</f>
        <v>655.36</v>
      </c>
      <c r="H3" s="22" t="n">
        <f aca="false">CEILING($G3,1)</f>
        <v>656</v>
      </c>
      <c r="I3" s="23" t="n">
        <f aca="false">H3/65536/$B3</f>
        <v>0.010009765625</v>
      </c>
      <c r="J3" s="26" t="n">
        <f aca="false">I3-1/I$2</f>
        <v>9.76562499999979E-006</v>
      </c>
      <c r="K3" s="27" t="n">
        <f aca="false">$B3*65536/M$2</f>
        <v>65.536</v>
      </c>
      <c r="L3" s="22" t="n">
        <f aca="false">CEILING($K3,1)</f>
        <v>66</v>
      </c>
      <c r="M3" s="23" t="n">
        <f aca="false">L3/65536/$B3</f>
        <v>0.001007080078125</v>
      </c>
      <c r="N3" s="28" t="n">
        <f aca="false">M3-1/M$2</f>
        <v>7.08007812499998E-006</v>
      </c>
    </row>
    <row r="4" customFormat="false" ht="12.75" hidden="false" customHeight="false" outlineLevel="0" collapsed="false">
      <c r="A4" s="19" t="n">
        <v>1</v>
      </c>
      <c r="B4" s="20" t="n">
        <f aca="false">POWER(2,A4)</f>
        <v>2</v>
      </c>
      <c r="C4" s="29" t="n">
        <f aca="false">$B4*65536/E$2</f>
        <v>13107.2</v>
      </c>
      <c r="D4" s="22" t="n">
        <f aca="false">CEILING($C4,1)</f>
        <v>13108</v>
      </c>
      <c r="E4" s="30" t="n">
        <f aca="false">D4/65536/$B4</f>
        <v>0.100006103515625</v>
      </c>
      <c r="F4" s="24" t="n">
        <f aca="false">E4-1/E$2</f>
        <v>6.10351562499445E-006</v>
      </c>
      <c r="G4" s="25" t="n">
        <f aca="false">$B4*65536/I$2</f>
        <v>1310.72</v>
      </c>
      <c r="H4" s="22" t="n">
        <f aca="false">CEILING($G4,1)</f>
        <v>1311</v>
      </c>
      <c r="I4" s="23" t="n">
        <f aca="false">H4/65536/$B4</f>
        <v>0.0100021362304688</v>
      </c>
      <c r="J4" s="26" t="n">
        <f aca="false">I4-1/I$2</f>
        <v>2.13623046874979E-006</v>
      </c>
      <c r="K4" s="27" t="n">
        <f aca="false">$B4*65536/M$2</f>
        <v>131.072</v>
      </c>
      <c r="L4" s="22" t="n">
        <f aca="false">CEILING($K4,1)</f>
        <v>132</v>
      </c>
      <c r="M4" s="23" t="n">
        <f aca="false">L4/65536/$B4</f>
        <v>0.001007080078125</v>
      </c>
      <c r="N4" s="28" t="n">
        <f aca="false">M4-1/M$2</f>
        <v>7.08007812499998E-006</v>
      </c>
    </row>
    <row r="5" customFormat="false" ht="12.75" hidden="false" customHeight="false" outlineLevel="0" collapsed="false">
      <c r="A5" s="19" t="n">
        <v>2</v>
      </c>
      <c r="B5" s="20" t="n">
        <f aca="false">POWER(2,A5)</f>
        <v>4</v>
      </c>
      <c r="C5" s="31" t="n">
        <f aca="false">$B5*65536/E$2</f>
        <v>26214.4</v>
      </c>
      <c r="D5" s="32" t="n">
        <f aca="false">CEILING($C5,1)</f>
        <v>26215</v>
      </c>
      <c r="E5" s="33" t="n">
        <f aca="false">D5/65536/$B5</f>
        <v>0.100002288818359</v>
      </c>
      <c r="F5" s="34" t="n">
        <f aca="false">E5-1/E$2</f>
        <v>2.28881835936945E-006</v>
      </c>
      <c r="G5" s="25" t="n">
        <f aca="false">$B5*65536/I$2</f>
        <v>2621.44</v>
      </c>
      <c r="H5" s="22" t="n">
        <f aca="false">CEILING($G5,1)</f>
        <v>2622</v>
      </c>
      <c r="I5" s="23" t="n">
        <f aca="false">H5/65536/$B5</f>
        <v>0.0100021362304688</v>
      </c>
      <c r="J5" s="26" t="n">
        <f aca="false">I5-1/I$2</f>
        <v>2.13623046874979E-006</v>
      </c>
      <c r="K5" s="27" t="n">
        <f aca="false">$B5*65536/M$2</f>
        <v>262.144</v>
      </c>
      <c r="L5" s="22" t="n">
        <f aca="false">CEILING($K5,1)</f>
        <v>263</v>
      </c>
      <c r="M5" s="23" t="n">
        <f aca="false">L5/65536/$B5</f>
        <v>0.00100326538085938</v>
      </c>
      <c r="N5" s="28" t="n">
        <f aca="false">M5-1/M$2</f>
        <v>3.26538085937498E-006</v>
      </c>
    </row>
    <row r="6" customFormat="false" ht="12.75" hidden="false" customHeight="false" outlineLevel="0" collapsed="false">
      <c r="A6" s="19" t="n">
        <v>3</v>
      </c>
      <c r="B6" s="20" t="n">
        <f aca="false">POWER(2,A6)</f>
        <v>8</v>
      </c>
      <c r="C6" s="35" t="n">
        <f aca="false">$B6*65536/E$2</f>
        <v>52428.8</v>
      </c>
      <c r="D6" s="36" t="n">
        <f aca="false">CEILING($C6,1)</f>
        <v>52429</v>
      </c>
      <c r="E6" s="37" t="n">
        <f aca="false">D6/65536/$B6</f>
        <v>0.100000381469727</v>
      </c>
      <c r="F6" s="38" t="n">
        <f aca="false">E6-1/E$2</f>
        <v>3.81469726556949E-007</v>
      </c>
      <c r="G6" s="39" t="n">
        <f aca="false">$B6*65536/I$2</f>
        <v>5242.88</v>
      </c>
      <c r="H6" s="40" t="n">
        <f aca="false">CEILING($G6,1)</f>
        <v>5243</v>
      </c>
      <c r="I6" s="41" t="n">
        <f aca="false">H6/65536/$B6</f>
        <v>0.0100002288818359</v>
      </c>
      <c r="J6" s="42" t="n">
        <f aca="false">I6-1/I$2</f>
        <v>2.28881835937292E-007</v>
      </c>
      <c r="K6" s="43" t="n">
        <f aca="false">$B6*65536/M$2</f>
        <v>524.288</v>
      </c>
      <c r="L6" s="22" t="n">
        <f aca="false">CEILING($K6,1)</f>
        <v>525</v>
      </c>
      <c r="M6" s="23" t="n">
        <f aca="false">L6/65536/$B6</f>
        <v>0.00100135803222656</v>
      </c>
      <c r="N6" s="28" t="n">
        <f aca="false">M6-1/M$2</f>
        <v>1.35803222656248E-006</v>
      </c>
    </row>
    <row r="7" customFormat="false" ht="12.75" hidden="false" customHeight="false" outlineLevel="0" collapsed="false">
      <c r="A7" s="19" t="n">
        <v>4</v>
      </c>
      <c r="B7" s="20" t="n">
        <f aca="false">POWER(2,A7)</f>
        <v>16</v>
      </c>
      <c r="C7" s="21" t="n">
        <f aca="false">$B7*65536/E$2</f>
        <v>104857.6</v>
      </c>
      <c r="D7" s="44"/>
      <c r="E7" s="23" t="n">
        <f aca="false">D7/65536/$B7</f>
        <v>0</v>
      </c>
      <c r="F7" s="24" t="n">
        <f aca="false">E7-1/E$2</f>
        <v>-0.1</v>
      </c>
      <c r="G7" s="25" t="n">
        <f aca="false">$B7*65536/I$2</f>
        <v>10485.76</v>
      </c>
      <c r="H7" s="22" t="n">
        <f aca="false">CEILING($G7,1)</f>
        <v>10486</v>
      </c>
      <c r="I7" s="23" t="n">
        <f aca="false">H7/65536/$B7</f>
        <v>0.0100002288818359</v>
      </c>
      <c r="J7" s="26" t="n">
        <f aca="false">I7-1/I$2</f>
        <v>2.28881835937292E-007</v>
      </c>
      <c r="K7" s="27" t="n">
        <f aca="false">$B7*65536/M$2</f>
        <v>1048.576</v>
      </c>
      <c r="L7" s="22" t="n">
        <f aca="false">CEILING($K7,1)</f>
        <v>1049</v>
      </c>
      <c r="M7" s="23" t="n">
        <f aca="false">L7/65536/$B7</f>
        <v>0.00100040435791016</v>
      </c>
      <c r="N7" s="28" t="n">
        <f aca="false">M7-1/M$2</f>
        <v>4.04357910156229E-007</v>
      </c>
    </row>
    <row r="8" customFormat="false" ht="12.75" hidden="false" customHeight="false" outlineLevel="0" collapsed="false">
      <c r="A8" s="19" t="n">
        <v>5</v>
      </c>
      <c r="B8" s="20" t="n">
        <f aca="false">POWER(2,A8)</f>
        <v>32</v>
      </c>
      <c r="C8" s="21" t="n">
        <f aca="false">$B8*65536/E$2</f>
        <v>209715.2</v>
      </c>
      <c r="D8" s="44"/>
      <c r="E8" s="23" t="n">
        <f aca="false">D8/65536/$B8</f>
        <v>0</v>
      </c>
      <c r="F8" s="24" t="n">
        <f aca="false">E8-1/E$2</f>
        <v>-0.1</v>
      </c>
      <c r="G8" s="25" t="n">
        <f aca="false">$B8*65536/I$2</f>
        <v>20971.52</v>
      </c>
      <c r="H8" s="22" t="n">
        <f aca="false">CEILING($G8,1)</f>
        <v>20972</v>
      </c>
      <c r="I8" s="23" t="n">
        <f aca="false">H8/65536/$B8</f>
        <v>0.0100002288818359</v>
      </c>
      <c r="J8" s="26" t="n">
        <f aca="false">I8-1/I$2</f>
        <v>2.28881835937292E-007</v>
      </c>
      <c r="K8" s="27" t="n">
        <f aca="false">$B8*65536/M$2</f>
        <v>2097.152</v>
      </c>
      <c r="L8" s="22" t="n">
        <f aca="false">CEILING($K8,1)</f>
        <v>2098</v>
      </c>
      <c r="M8" s="23" t="n">
        <f aca="false">L8/65536/$B8</f>
        <v>0.00100040435791016</v>
      </c>
      <c r="N8" s="28" t="n">
        <f aca="false">M8-1/M$2</f>
        <v>4.04357910156229E-007</v>
      </c>
    </row>
    <row r="9" customFormat="false" ht="12.75" hidden="false" customHeight="false" outlineLevel="0" collapsed="false">
      <c r="A9" s="19" t="n">
        <v>6</v>
      </c>
      <c r="B9" s="20" t="n">
        <f aca="false">POWER(2,A9)</f>
        <v>64</v>
      </c>
      <c r="C9" s="21" t="n">
        <f aca="false">$B9*65536/E$2</f>
        <v>419430.4</v>
      </c>
      <c r="D9" s="44"/>
      <c r="E9" s="23" t="n">
        <f aca="false">D9/65536/$B9</f>
        <v>0</v>
      </c>
      <c r="F9" s="24" t="n">
        <f aca="false">E9-1/E$2</f>
        <v>-0.1</v>
      </c>
      <c r="G9" s="45" t="n">
        <f aca="false">$B9*65536/I$2</f>
        <v>41943.04</v>
      </c>
      <c r="H9" s="46" t="n">
        <f aca="false">CEILING($G9,1)</f>
        <v>41944</v>
      </c>
      <c r="I9" s="30" t="n">
        <f aca="false">H9/65536/$B9</f>
        <v>0.0100002288818359</v>
      </c>
      <c r="J9" s="47" t="n">
        <f aca="false">I9-1/I$2</f>
        <v>2.28881835937292E-007</v>
      </c>
      <c r="K9" s="27" t="n">
        <f aca="false">$B9*65536/M$2</f>
        <v>4194.304</v>
      </c>
      <c r="L9" s="22" t="n">
        <f aca="false">CEILING($K9,1)</f>
        <v>4195</v>
      </c>
      <c r="M9" s="23" t="n">
        <f aca="false">L9/65536/$B9</f>
        <v>0.00100016593933105</v>
      </c>
      <c r="N9" s="28" t="n">
        <f aca="false">M9-1/M$2</f>
        <v>1.65939331054667E-007</v>
      </c>
    </row>
    <row r="10" customFormat="false" ht="12.75" hidden="false" customHeight="false" outlineLevel="0" collapsed="false">
      <c r="A10" s="19" t="n">
        <v>7</v>
      </c>
      <c r="B10" s="20" t="n">
        <f aca="false">POWER(2,A10)</f>
        <v>128</v>
      </c>
      <c r="C10" s="21" t="n">
        <f aca="false">$B10*65536/E$2</f>
        <v>838860.8</v>
      </c>
      <c r="D10" s="44"/>
      <c r="E10" s="23" t="n">
        <f aca="false">D10/65536/$B10</f>
        <v>0</v>
      </c>
      <c r="F10" s="24" t="n">
        <f aca="false">E10-1/E$2</f>
        <v>-0.1</v>
      </c>
      <c r="G10" s="25" t="n">
        <f aca="false">$B10*65536/I$2</f>
        <v>83886.08</v>
      </c>
      <c r="H10" s="22"/>
      <c r="I10" s="23" t="n">
        <f aca="false">H10/65536/$B10</f>
        <v>0</v>
      </c>
      <c r="J10" s="26" t="n">
        <f aca="false">I10-1/I$2</f>
        <v>-0.01</v>
      </c>
      <c r="K10" s="48" t="n">
        <f aca="false">$B10*65536/M$2</f>
        <v>8388.608</v>
      </c>
      <c r="L10" s="36" t="n">
        <f aca="false">CEILING($K10,1)</f>
        <v>8389</v>
      </c>
      <c r="M10" s="37" t="n">
        <f aca="false">L10/65536/$B10</f>
        <v>0.0010000467300415</v>
      </c>
      <c r="N10" s="49" t="n">
        <f aca="false">M10-1/M$2</f>
        <v>4.67300415038854E-008</v>
      </c>
    </row>
    <row r="11" customFormat="false" ht="12.75" hidden="false" customHeight="false" outlineLevel="0" collapsed="false">
      <c r="A11" s="19" t="n">
        <v>8</v>
      </c>
      <c r="B11" s="20" t="n">
        <f aca="false">POWER(2,A11)</f>
        <v>256</v>
      </c>
      <c r="C11" s="21" t="n">
        <f aca="false">$B11*65536/E$2</f>
        <v>1677721.6</v>
      </c>
      <c r="D11" s="44"/>
      <c r="E11" s="23" t="n">
        <f aca="false">D11/65536/$B11</f>
        <v>0</v>
      </c>
      <c r="F11" s="24" t="n">
        <f aca="false">E11-1/E$2</f>
        <v>-0.1</v>
      </c>
      <c r="G11" s="25" t="n">
        <f aca="false">$B11*65536/I$2</f>
        <v>167772.16</v>
      </c>
      <c r="H11" s="22"/>
      <c r="I11" s="23" t="n">
        <f aca="false">H11/65536/$B11</f>
        <v>0</v>
      </c>
      <c r="J11" s="26" t="n">
        <f aca="false">I11-1/I$2</f>
        <v>-0.01</v>
      </c>
      <c r="K11" s="43" t="n">
        <f aca="false">$B11*65536/M$2</f>
        <v>16777.216</v>
      </c>
      <c r="L11" s="46" t="n">
        <f aca="false">CEILING($K11,1)</f>
        <v>16778</v>
      </c>
      <c r="M11" s="30" t="n">
        <f aca="false">L11/65536/$B11</f>
        <v>0.0010000467300415</v>
      </c>
      <c r="N11" s="28" t="n">
        <f aca="false">M11-1/M$2</f>
        <v>4.67300415038854E-008</v>
      </c>
    </row>
    <row r="12" customFormat="false" ht="12.75" hidden="false" customHeight="false" outlineLevel="0" collapsed="false">
      <c r="A12" s="19" t="n">
        <v>9</v>
      </c>
      <c r="B12" s="20" t="n">
        <f aca="false">POWER(2,A12)</f>
        <v>512</v>
      </c>
      <c r="C12" s="21" t="n">
        <f aca="false">$B12*65536/E$2</f>
        <v>3355443.2</v>
      </c>
      <c r="D12" s="44"/>
      <c r="E12" s="23" t="n">
        <f aca="false">D12/65536/$B12</f>
        <v>0</v>
      </c>
      <c r="F12" s="24" t="n">
        <f aca="false">E12-1/E$2</f>
        <v>-0.1</v>
      </c>
      <c r="G12" s="25" t="n">
        <f aca="false">$B12*65536/I$2</f>
        <v>335544.32</v>
      </c>
      <c r="H12" s="22"/>
      <c r="I12" s="23" t="n">
        <f aca="false">H12/65536/$B12</f>
        <v>0</v>
      </c>
      <c r="J12" s="26" t="n">
        <f aca="false">I12-1/I$2</f>
        <v>-0.01</v>
      </c>
      <c r="K12" s="27" t="n">
        <f aca="false">$B12*65536/M$2</f>
        <v>33554.432</v>
      </c>
      <c r="L12" s="22" t="n">
        <f aca="false">CEILING($K12,1)</f>
        <v>33555</v>
      </c>
      <c r="M12" s="23" t="n">
        <f aca="false">L12/65536/$B12</f>
        <v>0.00100001692771912</v>
      </c>
      <c r="N12" s="28" t="n">
        <f aca="false">M12-1/M$2</f>
        <v>1.69277191161901E-008</v>
      </c>
    </row>
    <row r="13" customFormat="false" ht="12.75" hidden="false" customHeight="false" outlineLevel="0" collapsed="false">
      <c r="A13" s="19" t="n">
        <v>10</v>
      </c>
      <c r="B13" s="20" t="n">
        <f aca="false">POWER(2,A13)</f>
        <v>1024</v>
      </c>
      <c r="C13" s="21" t="n">
        <f aca="false">$B13*65536/E$2</f>
        <v>6710886.4</v>
      </c>
      <c r="D13" s="44"/>
      <c r="E13" s="23" t="n">
        <f aca="false">D13/65536/$B13</f>
        <v>0</v>
      </c>
      <c r="F13" s="24" t="n">
        <f aca="false">E13-1/E$2</f>
        <v>-0.1</v>
      </c>
      <c r="G13" s="25" t="n">
        <f aca="false">$B13*65536/I$2</f>
        <v>671088.64</v>
      </c>
      <c r="H13" s="22"/>
      <c r="I13" s="23" t="n">
        <f aca="false">H13/65536/$B13</f>
        <v>0</v>
      </c>
      <c r="J13" s="26" t="n">
        <f aca="false">I13-1/I$2</f>
        <v>-0.01</v>
      </c>
      <c r="K13" s="27" t="n">
        <f aca="false">$B13*65536/M$2</f>
        <v>67108.864</v>
      </c>
      <c r="L13" s="50"/>
      <c r="M13" s="23" t="n">
        <f aca="false">L13/65536/$B13</f>
        <v>0</v>
      </c>
      <c r="N13" s="28" t="n">
        <f aca="false">M13-1/M$2</f>
        <v>-0.001</v>
      </c>
    </row>
    <row r="14" customFormat="false" ht="12.75" hidden="false" customHeight="false" outlineLevel="0" collapsed="false">
      <c r="A14" s="19" t="n">
        <v>11</v>
      </c>
      <c r="B14" s="20" t="n">
        <f aca="false">POWER(2,A14)</f>
        <v>2048</v>
      </c>
      <c r="C14" s="21" t="n">
        <f aca="false">$B14*65536/E$2</f>
        <v>13421772.8</v>
      </c>
      <c r="D14" s="44"/>
      <c r="E14" s="23" t="n">
        <f aca="false">D14/65536/$B14</f>
        <v>0</v>
      </c>
      <c r="F14" s="24" t="n">
        <f aca="false">E14-1/E$2</f>
        <v>-0.1</v>
      </c>
      <c r="G14" s="25" t="n">
        <f aca="false">$B14*65536/I$2</f>
        <v>1342177.28</v>
      </c>
      <c r="H14" s="22"/>
      <c r="I14" s="23" t="n">
        <f aca="false">H14/65536/$B14</f>
        <v>0</v>
      </c>
      <c r="J14" s="26" t="n">
        <f aca="false">I14-1/I$2</f>
        <v>-0.01</v>
      </c>
      <c r="K14" s="27" t="n">
        <f aca="false">$B14*65536/M$2</f>
        <v>134217.728</v>
      </c>
      <c r="L14" s="50"/>
      <c r="M14" s="23" t="n">
        <f aca="false">L14/65536/$B14</f>
        <v>0</v>
      </c>
      <c r="N14" s="28" t="n">
        <f aca="false">M14-1/M$2</f>
        <v>-0.001</v>
      </c>
    </row>
    <row r="15" customFormat="false" ht="12.75" hidden="false" customHeight="false" outlineLevel="0" collapsed="false">
      <c r="A15" s="19" t="n">
        <v>12</v>
      </c>
      <c r="B15" s="20" t="n">
        <f aca="false">POWER(2,A15)</f>
        <v>4096</v>
      </c>
      <c r="C15" s="21" t="n">
        <f aca="false">$B15*65536/E$2</f>
        <v>26843545.6</v>
      </c>
      <c r="D15" s="44"/>
      <c r="E15" s="23" t="n">
        <f aca="false">D15/65536/$B15</f>
        <v>0</v>
      </c>
      <c r="F15" s="24" t="n">
        <f aca="false">E15-1/E$2</f>
        <v>-0.1</v>
      </c>
      <c r="G15" s="25" t="n">
        <f aca="false">$B15*65536/I$2</f>
        <v>2684354.56</v>
      </c>
      <c r="H15" s="22"/>
      <c r="I15" s="23" t="n">
        <f aca="false">H15/65536/$B15</f>
        <v>0</v>
      </c>
      <c r="J15" s="26" t="n">
        <f aca="false">I15-1/I$2</f>
        <v>-0.01</v>
      </c>
      <c r="K15" s="27" t="n">
        <f aca="false">$B15*65536/M$2</f>
        <v>268435.456</v>
      </c>
      <c r="L15" s="50"/>
      <c r="M15" s="23" t="n">
        <f aca="false">L15/65536/$B15</f>
        <v>0</v>
      </c>
      <c r="N15" s="28" t="n">
        <f aca="false">M15-1/M$2</f>
        <v>-0.001</v>
      </c>
    </row>
    <row r="16" customFormat="false" ht="12.75" hidden="false" customHeight="false" outlineLevel="0" collapsed="false">
      <c r="A16" s="19" t="n">
        <v>13</v>
      </c>
      <c r="B16" s="20" t="n">
        <f aca="false">POWER(2,A16)</f>
        <v>8192</v>
      </c>
      <c r="C16" s="21" t="n">
        <f aca="false">$B16*65536/E$2</f>
        <v>53687091.2</v>
      </c>
      <c r="D16" s="44"/>
      <c r="E16" s="23" t="n">
        <f aca="false">D16/65536/$B16</f>
        <v>0</v>
      </c>
      <c r="F16" s="24" t="n">
        <f aca="false">E16-1/E$2</f>
        <v>-0.1</v>
      </c>
      <c r="G16" s="25" t="n">
        <f aca="false">$B16*65536/I$2</f>
        <v>5368709.12</v>
      </c>
      <c r="H16" s="22"/>
      <c r="I16" s="23" t="n">
        <f aca="false">H16/65536/$B16</f>
        <v>0</v>
      </c>
      <c r="J16" s="26" t="n">
        <f aca="false">I16-1/I$2</f>
        <v>-0.01</v>
      </c>
      <c r="K16" s="27" t="n">
        <f aca="false">$B16*65536/M$2</f>
        <v>536870.912</v>
      </c>
      <c r="L16" s="50"/>
      <c r="M16" s="23" t="n">
        <f aca="false">L16/65536/$B16</f>
        <v>0</v>
      </c>
      <c r="N16" s="28" t="n">
        <f aca="false">M16-1/M$2</f>
        <v>-0.001</v>
      </c>
    </row>
    <row r="17" customFormat="false" ht="12.75" hidden="false" customHeight="false" outlineLevel="0" collapsed="false">
      <c r="A17" s="19" t="n">
        <v>14</v>
      </c>
      <c r="B17" s="20" t="n">
        <f aca="false">POWER(2,A17)</f>
        <v>16384</v>
      </c>
      <c r="C17" s="21" t="n">
        <f aca="false">$B17*65536/E$2</f>
        <v>107374182.4</v>
      </c>
      <c r="D17" s="44"/>
      <c r="E17" s="23" t="n">
        <f aca="false">D17/65536/$B17</f>
        <v>0</v>
      </c>
      <c r="F17" s="24" t="n">
        <f aca="false">E17-1/E$2</f>
        <v>-0.1</v>
      </c>
      <c r="G17" s="25" t="n">
        <f aca="false">$B17*65536/I$2</f>
        <v>10737418.24</v>
      </c>
      <c r="H17" s="22"/>
      <c r="I17" s="23" t="n">
        <f aca="false">H17/65536/$B17</f>
        <v>0</v>
      </c>
      <c r="J17" s="26" t="n">
        <f aca="false">I17-1/I$2</f>
        <v>-0.01</v>
      </c>
      <c r="K17" s="27" t="n">
        <f aca="false">$B17*65536/M$2</f>
        <v>1073741.824</v>
      </c>
      <c r="L17" s="50"/>
      <c r="M17" s="23" t="n">
        <f aca="false">L17/65536/$B17</f>
        <v>0</v>
      </c>
      <c r="N17" s="28" t="n">
        <f aca="false">M17-1/M$2</f>
        <v>-0.001</v>
      </c>
    </row>
    <row r="18" customFormat="false" ht="12.75" hidden="false" customHeight="false" outlineLevel="0" collapsed="false">
      <c r="A18" s="19" t="n">
        <v>15</v>
      </c>
      <c r="B18" s="20" t="n">
        <f aca="false">POWER(2,A18)</f>
        <v>32768</v>
      </c>
      <c r="C18" s="21" t="n">
        <f aca="false">$B18*65536/E$2</f>
        <v>214748364.8</v>
      </c>
      <c r="D18" s="44"/>
      <c r="E18" s="23" t="n">
        <f aca="false">D18/65536/$B18</f>
        <v>0</v>
      </c>
      <c r="F18" s="24" t="n">
        <f aca="false">E18-1/E$2</f>
        <v>-0.1</v>
      </c>
      <c r="G18" s="25" t="n">
        <f aca="false">$B18*65536/I$2</f>
        <v>21474836.48</v>
      </c>
      <c r="H18" s="22"/>
      <c r="I18" s="23" t="n">
        <f aca="false">H18/65536/$B18</f>
        <v>0</v>
      </c>
      <c r="J18" s="26" t="n">
        <f aca="false">I18-1/I$2</f>
        <v>-0.01</v>
      </c>
      <c r="K18" s="27" t="n">
        <f aca="false">$B18*65536/M$2</f>
        <v>2147483.648</v>
      </c>
      <c r="L18" s="50"/>
      <c r="M18" s="23" t="n">
        <f aca="false">L18/65536/$B18</f>
        <v>0</v>
      </c>
      <c r="N18" s="28" t="n">
        <f aca="false">M18-1/M$2</f>
        <v>-0.001</v>
      </c>
    </row>
    <row r="19" customFormat="false" ht="13.5" hidden="false" customHeight="false" outlineLevel="0" collapsed="false">
      <c r="A19" s="51" t="n">
        <v>16</v>
      </c>
      <c r="B19" s="52" t="n">
        <f aca="false">POWER(2,A19)</f>
        <v>65536</v>
      </c>
      <c r="C19" s="21" t="n">
        <f aca="false">$B19*65536/E$2</f>
        <v>429496729.6</v>
      </c>
      <c r="D19" s="44"/>
      <c r="E19" s="23" t="n">
        <f aca="false">D19/65536/$B19</f>
        <v>0</v>
      </c>
      <c r="F19" s="24" t="n">
        <f aca="false">E19-1/E$2</f>
        <v>-0.1</v>
      </c>
      <c r="G19" s="25" t="n">
        <f aca="false">$B19*65536/I$2</f>
        <v>42949672.96</v>
      </c>
      <c r="H19" s="22"/>
      <c r="I19" s="23" t="n">
        <f aca="false">H19/65536/$B19</f>
        <v>0</v>
      </c>
      <c r="J19" s="26" t="n">
        <f aca="false">I19-1/I$2</f>
        <v>-0.01</v>
      </c>
      <c r="K19" s="27" t="n">
        <f aca="false">$B19*65536/M$2</f>
        <v>4294967.296</v>
      </c>
      <c r="L19" s="50"/>
      <c r="M19" s="23" t="n">
        <f aca="false">L19/65536/$B19</f>
        <v>0</v>
      </c>
      <c r="N19" s="28" t="n">
        <f aca="false">M19-1/M$2</f>
        <v>-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4:44:04Z</dcterms:created>
  <dc:creator>Lotfi Baghli</dc:creator>
  <dc:description/>
  <dc:language>en-US</dc:language>
  <cp:lastModifiedBy>Lotfi Baghli</cp:lastModifiedBy>
  <dcterms:modified xsi:type="dcterms:W3CDTF">2004-05-26T15:41:13Z</dcterms:modified>
  <cp:revision>0</cp:revision>
  <dc:subject/>
  <dc:title/>
</cp:coreProperties>
</file>